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1</v>
      </c>
      <c r="B8" s="7" t="n">
        <v>44197</v>
      </c>
      <c r="C8" s="7" t="n">
        <v>44286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291</v>
      </c>
      <c r="AB8" s="7" t="n">
        <v>4428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1-04-12T18:55:16Z</dcterms:modified>
  <cp:revision>0</cp:revision>
  <dc:subject/>
  <dc:title/>
</cp:coreProperties>
</file>